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1 4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995.3</v>
      </c>
      <c r="F9" s="18" t="n">
        <v>995.3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196</v>
      </c>
      <c r="F13" s="27" t="n">
        <v>174.6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2525.7</v>
      </c>
      <c r="F16" s="27" t="n">
        <v>2525.7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2721.7</v>
      </c>
      <c r="F17" s="32" t="n">
        <f aca="false">SUM(F12:F16)</f>
        <v>2700.3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1123</v>
      </c>
      <c r="F21" s="36" t="n">
        <f aca="false">SUM(F22:F24)</f>
        <v>1119.2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648.3</v>
      </c>
      <c r="F22" s="27" t="n">
        <v>648.3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10</v>
      </c>
      <c r="F23" s="27" t="n">
        <v>10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464.7</v>
      </c>
      <c r="F24" s="27" t="n">
        <v>460.9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1520.2</v>
      </c>
      <c r="F26" s="39" t="n">
        <v>1520.2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34.6</v>
      </c>
      <c r="F28" s="39" t="n">
        <f aca="false">+F29+F30</f>
        <v>34.6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27</v>
      </c>
      <c r="F29" s="27" t="n">
        <v>27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7.6</v>
      </c>
      <c r="F30" s="27" t="n">
        <v>7.6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10</v>
      </c>
      <c r="F32" s="39" t="n">
        <v>-12.8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28.2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2687.8</v>
      </c>
      <c r="F36" s="40" t="n">
        <f aca="false">+F21+F26+F28+F32+F34</f>
        <v>2689.4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1029.2</v>
      </c>
      <c r="F38" s="18" t="n">
        <f aca="false">+F9+F17-F36</f>
        <v>1006.2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09-29T16:29:14Z</dcterms:modified>
  <cp:revision>0</cp:revision>
  <dc:subject/>
  <dc:title/>
</cp:coreProperties>
</file>