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1 3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1092.1</v>
      </c>
      <c r="F9" s="18" t="n">
        <v>1092.1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221.8</v>
      </c>
      <c r="F13" s="27" t="n">
        <v>171.3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1559</v>
      </c>
      <c r="F16" s="27" t="n">
        <v>1559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1780.8</v>
      </c>
      <c r="F17" s="32" t="n">
        <f aca="false">SUM(F12:F16)</f>
        <v>1730.3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1091.5</v>
      </c>
      <c r="F21" s="36" t="n">
        <f aca="false">SUM(F22:F24)</f>
        <v>1091.5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647</v>
      </c>
      <c r="F22" s="27" t="n">
        <v>647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6.9</v>
      </c>
      <c r="F23" s="27" t="n">
        <v>6.9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f aca="false">444.5-6.9</f>
        <v>437.6</v>
      </c>
      <c r="F24" s="27" t="n">
        <f aca="false">444.5-6.9</f>
        <v>437.6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600.2</v>
      </c>
      <c r="F26" s="39" t="n">
        <v>600.2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41.2</v>
      </c>
      <c r="F28" s="39" t="n">
        <f aca="false">+F29+F30</f>
        <v>41.2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33.1</v>
      </c>
      <c r="F29" s="27" t="n">
        <v>33.1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8.1</v>
      </c>
      <c r="F30" s="27" t="n">
        <v>8.1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10</v>
      </c>
      <c r="F32" s="39" t="n">
        <v>63.2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31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1742.9</v>
      </c>
      <c r="F36" s="40" t="n">
        <f aca="false">+F21+F26+F28+F32+F34</f>
        <v>1827.1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1130</v>
      </c>
      <c r="F38" s="18" t="n">
        <f aca="false">+F9+F17-F36</f>
        <v>995.3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09-29T16:54:21Z</dcterms:modified>
  <cp:revision>0</cp:revision>
  <dc:subject/>
  <dc:title/>
</cp:coreProperties>
</file>