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1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878.4</v>
      </c>
      <c r="F9" s="18" t="n">
        <v>878.4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303.8</v>
      </c>
      <c r="F13" s="27" t="n">
        <v>231.1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1862.3</v>
      </c>
      <c r="F16" s="27" t="n">
        <v>1862.3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2166.1</v>
      </c>
      <c r="F17" s="32" t="n">
        <f aca="false">SUM(F12:F16)</f>
        <v>2093.4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045.4</v>
      </c>
      <c r="F21" s="36" t="n">
        <f aca="false">SUM(F22:F24)</f>
        <v>948.9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575</v>
      </c>
      <c r="F22" s="27" t="n">
        <v>575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15.2</v>
      </c>
      <c r="F23" s="27" t="n">
        <v>14.4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455.2</v>
      </c>
      <c r="F24" s="27" t="n">
        <v>359.5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1014.2</v>
      </c>
      <c r="F26" s="39" t="n">
        <v>1018.5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70.6</v>
      </c>
      <c r="F28" s="39" t="n">
        <f aca="false">+F29+F30</f>
        <v>58.7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16.7</v>
      </c>
      <c r="F29" s="27" t="n">
        <v>14.7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53.9</v>
      </c>
      <c r="F30" s="27" t="n">
        <v>44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-111.4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4.6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2140.2</v>
      </c>
      <c r="F36" s="40" t="n">
        <f aca="false">+F21+F26+F28+F32+F34</f>
        <v>1919.3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904.3</v>
      </c>
      <c r="F38" s="18" t="n">
        <f aca="false">+F9+F17-F36</f>
        <v>1052.5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7:59:31Z</dcterms:modified>
  <cp:revision>0</cp:revision>
  <dc:subject/>
  <dc:title/>
</cp:coreProperties>
</file>