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1 0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1838.9</v>
      </c>
      <c r="F9" s="18" t="n">
        <v>1838.9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403.7</v>
      </c>
      <c r="F13" s="27" t="n">
        <v>147.5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3129.4</v>
      </c>
      <c r="F16" s="27" t="n">
        <v>3129.4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3533.1</v>
      </c>
      <c r="F17" s="32" t="n">
        <f aca="false">SUM(F12:F16)</f>
        <v>3276.9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1299.1</v>
      </c>
      <c r="F21" s="36" t="n">
        <f aca="false">SUM(F22:F24)</f>
        <v>1010.3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559.1</v>
      </c>
      <c r="F22" s="27" t="n">
        <v>559.1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5.4</v>
      </c>
      <c r="F23" s="27" t="n">
        <v>5.4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734.6</v>
      </c>
      <c r="F24" s="27" t="n">
        <v>445.8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2189.8</v>
      </c>
      <c r="F26" s="39" t="n">
        <v>2196.2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10.84</v>
      </c>
      <c r="F28" s="39" t="n">
        <f aca="false">+F29+F30</f>
        <v>3.34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0.04</v>
      </c>
      <c r="F29" s="27" t="n">
        <v>0.04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10.8</v>
      </c>
      <c r="F30" s="27" t="n">
        <v>3.3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7.5</v>
      </c>
      <c r="F32" s="39" t="n">
        <v>-111.8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2.8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3507.24</v>
      </c>
      <c r="F36" s="40" t="n">
        <f aca="false">+F21+F26+F28+F32+F34</f>
        <v>3100.84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1864.76</v>
      </c>
      <c r="F38" s="18" t="n">
        <f aca="false">+F9+F17-F36</f>
        <v>2014.96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10-30T18:00:07Z</dcterms:modified>
  <cp:revision>0</cp:revision>
  <dc:subject/>
  <dc:title/>
</cp:coreProperties>
</file>