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0 6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418.3</v>
      </c>
      <c r="F9" s="18" t="n">
        <v>418.3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74</v>
      </c>
      <c r="F13" s="27" t="n">
        <v>36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1096.3</v>
      </c>
      <c r="F16" s="27" t="n">
        <v>1096.3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1170.3</v>
      </c>
      <c r="F17" s="32" t="n">
        <f aca="false">SUM(F12:F16)</f>
        <v>1132.3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763.5</v>
      </c>
      <c r="F21" s="36" t="n">
        <f aca="false">SUM(F22:F24)</f>
        <v>737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444.7</v>
      </c>
      <c r="F22" s="27" t="n">
        <v>436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9.5</v>
      </c>
      <c r="F23" s="27" t="n">
        <v>9.5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309.3</v>
      </c>
      <c r="F24" s="27" t="n">
        <v>291.5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417.8</v>
      </c>
      <c r="F26" s="39" t="n">
        <v>387.8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114.7</v>
      </c>
      <c r="F28" s="39" t="n">
        <f aca="false">+F29+F30</f>
        <v>78.3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41.4</v>
      </c>
      <c r="F29" s="27" t="n">
        <v>29.4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73.3</v>
      </c>
      <c r="F30" s="27" t="n">
        <v>48.9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-1</v>
      </c>
      <c r="F32" s="39" t="n">
        <v>-918.8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10.3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1295</v>
      </c>
      <c r="F36" s="40" t="n">
        <f aca="false">+F21+F26+F28+F32+F34</f>
        <v>294.6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293.6</v>
      </c>
      <c r="F38" s="18" t="n">
        <f aca="false">+F9+F17-F36</f>
        <v>1256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10-30T18:06:52Z</dcterms:modified>
  <cp:revision>0</cp:revision>
  <dc:subject/>
  <dc:title/>
</cp:coreProperties>
</file>