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0 5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431.6</v>
      </c>
      <c r="F9" s="18" t="n">
        <v>431.6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36.1</v>
      </c>
      <c r="F13" s="27" t="n">
        <v>44.2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659.2</v>
      </c>
      <c r="F16" s="27" t="n">
        <v>652.5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695.3</v>
      </c>
      <c r="F17" s="32" t="n">
        <f aca="false">SUM(F12:F16)</f>
        <v>696.7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659.2</v>
      </c>
      <c r="F21" s="36" t="n">
        <f aca="false">SUM(F22:F24)</f>
        <v>648.1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422.4</v>
      </c>
      <c r="F22" s="27" t="n">
        <v>418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9.4</v>
      </c>
      <c r="F23" s="27" t="n">
        <v>5.6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227.4</v>
      </c>
      <c r="F24" s="27" t="n">
        <v>224.5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0</v>
      </c>
      <c r="F26" s="39" t="n">
        <v>0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79.1</v>
      </c>
      <c r="F28" s="39" t="n">
        <f aca="false">+F29+F30</f>
        <v>32.9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31.1</v>
      </c>
      <c r="F29" s="27" t="n">
        <v>4.1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48</v>
      </c>
      <c r="F30" s="27" t="n">
        <v>28.8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-11.8</v>
      </c>
      <c r="F32" s="39" t="n">
        <v>7.8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21.2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726.5</v>
      </c>
      <c r="F36" s="40" t="n">
        <f aca="false">+F21+F26+F28+F32+F34</f>
        <v>710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400.4</v>
      </c>
      <c r="F38" s="18" t="n">
        <f aca="false">+F9+F17-F36</f>
        <v>418.3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10-30T18:10:01Z</dcterms:modified>
  <cp:revision>0</cp:revision>
  <dc:subject/>
  <dc:title/>
</cp:coreProperties>
</file>