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4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469.6</v>
      </c>
      <c r="F9" s="18" t="n">
        <v>509.9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0</v>
      </c>
      <c r="F13" s="27" t="n">
        <v>23.7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883.7</v>
      </c>
      <c r="F16" s="27" t="n">
        <v>883.6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883.7</v>
      </c>
      <c r="F17" s="32" t="n">
        <f aca="false">SUM(F12:F16)</f>
        <v>907.3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613.4</v>
      </c>
      <c r="F21" s="36" t="n">
        <f aca="false">SUM(F22:F24)</f>
        <v>596.3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402.2</v>
      </c>
      <c r="F22" s="27" t="n">
        <v>387.8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11.2</v>
      </c>
      <c r="F23" s="27" t="n">
        <v>9.3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200</v>
      </c>
      <c r="F24" s="27" t="n">
        <v>199.2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270.3</v>
      </c>
      <c r="F26" s="39" t="n">
        <v>270.3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57.3</v>
      </c>
      <c r="F28" s="39" t="n">
        <f aca="false">+F29+F30</f>
        <v>0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33.6</v>
      </c>
      <c r="F29" s="27" t="n">
        <v>0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23.7</v>
      </c>
      <c r="F30" s="27" t="n">
        <v>0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0</v>
      </c>
      <c r="F32" s="39" t="n">
        <v>71.6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47.4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941</v>
      </c>
      <c r="F36" s="40" t="n">
        <f aca="false">+F21+F26+F28+F32+F34</f>
        <v>985.6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412.3</v>
      </c>
      <c r="F38" s="18" t="n">
        <f aca="false">+F9+F17-F36</f>
        <v>431.6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8:20:26Z</dcterms:modified>
  <cp:revision>0</cp:revision>
  <dc:subject/>
  <dc:title/>
</cp:coreProperties>
</file>