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6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JUNIO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177</v>
      </c>
      <c r="F9" s="18" t="n">
        <v>1177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258.3</v>
      </c>
      <c r="F13" s="27" t="n">
        <v>322.7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3394.6</v>
      </c>
      <c r="F16" s="27" t="n">
        <v>2965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3652.9</v>
      </c>
      <c r="F17" s="32" t="n">
        <f aca="false">SUM(F12:F16)</f>
        <v>3287.7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093.5</v>
      </c>
      <c r="F21" s="36" t="n">
        <f aca="false">SUM(F22:F24)</f>
        <v>508.5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604.9</v>
      </c>
      <c r="F22" s="27" t="n">
        <v>292.8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5.8</v>
      </c>
      <c r="F23" s="27" t="n">
        <v>1.9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482.8</v>
      </c>
      <c r="F24" s="27" t="n">
        <v>213.8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2483.3</v>
      </c>
      <c r="F26" s="39" t="n">
        <v>2464.3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32.1</v>
      </c>
      <c r="F28" s="39" t="n">
        <f aca="false">+F29+F30</f>
        <v>3.9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3.3</v>
      </c>
      <c r="F29" s="27" t="n">
        <v>0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28.8</v>
      </c>
      <c r="F30" s="27" t="n">
        <v>3.9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10</v>
      </c>
      <c r="F32" s="39" t="n">
        <v>197.8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3.8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3618.9</v>
      </c>
      <c r="F36" s="40" t="n">
        <f aca="false">+F21+F26+F28+F32+F34</f>
        <v>3178.3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211</v>
      </c>
      <c r="F38" s="18" t="n">
        <f aca="false">+F9+F17-F36</f>
        <v>1286.4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6-07-15T18:29:11Z</dcterms:modified>
  <cp:revision>0</cp:revision>
  <dc:subject/>
  <dc:title/>
</cp:coreProperties>
</file>